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7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20 RECREATION FUND</t>
  </si>
  <si>
    <t xml:space="preserve">4100 PARKS/ADMINISTRATIVE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PARKS &amp; REC. DIR.</t>
  </si>
  <si>
    <t xml:space="preserve">COTTER, ANTHONY J.</t>
  </si>
  <si>
    <t xml:space="preserve"> 230</t>
  </si>
  <si>
    <t xml:space="preserve">F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TOTAL - 4100 Parks/Administrative</t>
  </si>
  <si>
    <t xml:space="preserve">&lt;P-Family-H&gt;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8" t="s">
        <v>114</v>
      </c>
      <c r="D8" s="2"/>
      <c r="E8" s="2"/>
      <c r="F8" s="18"/>
      <c r="G8" s="33"/>
      <c r="H8" s="64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70"/>
      <c r="AB8" s="71"/>
    </row>
    <row r="9" customFormat="false" ht="10.5" hidden="false" customHeight="true" outlineLevel="0" collapsed="false">
      <c r="A9" s="72" t="s">
        <v>115</v>
      </c>
      <c r="D9" s="2"/>
      <c r="E9" s="2"/>
      <c r="F9" s="18"/>
      <c r="G9" s="33"/>
      <c r="H9" s="64"/>
      <c r="I9" s="34"/>
      <c r="K9" s="36"/>
      <c r="L9" s="65"/>
      <c r="M9" s="36"/>
      <c r="N9" s="36"/>
      <c r="O9" s="40"/>
      <c r="P9" s="66"/>
      <c r="Q9" s="66"/>
      <c r="R9" s="66"/>
      <c r="S9" s="73" t="s">
        <v>116</v>
      </c>
      <c r="T9" s="74" t="s">
        <v>117</v>
      </c>
      <c r="U9" s="75" t="s">
        <v>118</v>
      </c>
      <c r="V9" s="76" t="s">
        <v>119</v>
      </c>
      <c r="W9" s="66"/>
      <c r="X9" s="40"/>
      <c r="Y9" s="40"/>
      <c r="Z9" s="3"/>
      <c r="AA9" s="70" t="s">
        <v>120</v>
      </c>
      <c r="AB9" s="71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/>
      <c r="I10" s="79"/>
      <c r="K10" s="36"/>
      <c r="L10" s="65"/>
      <c r="M10" s="36"/>
      <c r="N10" s="36"/>
      <c r="O10" s="40"/>
      <c r="P10" s="66"/>
      <c r="Q10" s="66"/>
      <c r="R10" s="66"/>
      <c r="S10" s="67"/>
      <c r="T10" s="68"/>
      <c r="U10" s="75"/>
      <c r="V10" s="76" t="s">
        <v>122</v>
      </c>
      <c r="W10" s="66"/>
      <c r="X10" s="40"/>
      <c r="Y10" s="40"/>
      <c r="Z10" s="3"/>
      <c r="AA10" s="80" t="s">
        <v>123</v>
      </c>
      <c r="AB10" s="81" t="s">
        <v>124</v>
      </c>
      <c r="AC10" s="82" t="s">
        <v>125</v>
      </c>
    </row>
    <row r="11" customFormat="false" ht="10.5" hidden="false" customHeight="true" outlineLevel="0" collapsed="false">
      <c r="A11" s="1" t="s">
        <v>126</v>
      </c>
      <c r="B11" s="2" t="n">
        <v>27</v>
      </c>
      <c r="C11" s="1" t="s">
        <v>127</v>
      </c>
      <c r="D11" s="83" t="n">
        <v>33777</v>
      </c>
      <c r="E11" s="2" t="n">
        <f aca="false">YEAR(D11)</f>
        <v>1992</v>
      </c>
      <c r="F11" s="84" t="n">
        <f aca="false">$E$7-E11</f>
        <v>22</v>
      </c>
      <c r="G11" s="33" t="s">
        <v>128</v>
      </c>
      <c r="H11" s="85" t="n">
        <v>34.025</v>
      </c>
      <c r="I11" s="66" t="n">
        <v>3597</v>
      </c>
      <c r="J11" s="1" t="n">
        <v>2080</v>
      </c>
      <c r="K11" s="36" t="n">
        <f aca="false">ROUND((H11*J11),0)</f>
        <v>70772</v>
      </c>
      <c r="L11" s="65" t="n">
        <f aca="false">I11</f>
        <v>3597</v>
      </c>
      <c r="M11" s="36" t="n">
        <f aca="false">SUM(K11:L11)</f>
        <v>74369</v>
      </c>
      <c r="N11" s="36" t="n">
        <f aca="false">+M11</f>
        <v>74369</v>
      </c>
      <c r="O11" s="40" t="n">
        <f aca="false">ROUND(M11*O$5,0)</f>
        <v>10412</v>
      </c>
      <c r="P11" s="66"/>
      <c r="Q11" s="66" t="n">
        <f aca="false">ROUND(M11*Q$5,0)</f>
        <v>2231</v>
      </c>
      <c r="R11" s="66" t="n">
        <f aca="false">IF(D11&gt;R$6,ROUND(M11*R$5,0),0)</f>
        <v>1078</v>
      </c>
      <c r="S11" s="67" t="s">
        <v>129</v>
      </c>
      <c r="T11" s="66" t="n">
        <f aca="false">IF(S11="",0,IF(S11="S",T$4,IF(S11="EC",T$5,IF(S11="ES",T$6,IF(S11="F",T$7,0)))))+IF(S11="",0,IF(S11="HS",U$4,IF(S11="HEC",U$5,IF(S11="HES",U$6,IF(S11="HF",U$7,0)))))</f>
        <v>14462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6" t="n">
        <f aca="false">+T11+U11</f>
        <v>15062</v>
      </c>
      <c r="W11" s="66" t="n">
        <f aca="false">W$6</f>
        <v>62</v>
      </c>
      <c r="X11" s="40" t="n">
        <f aca="false">SUM(O11:R11)+SUM(V11:W11)</f>
        <v>28845</v>
      </c>
      <c r="Y11" s="40" t="n">
        <f aca="false">SUM(M11+X11)</f>
        <v>103214</v>
      </c>
      <c r="Z11" s="3"/>
      <c r="AA11" s="87" t="n">
        <f aca="false">+(H11*(1+$AG$2))</f>
        <v>34.025</v>
      </c>
      <c r="AB11" s="65" t="n">
        <f aca="false">+ROUND(AA11*J11,0)</f>
        <v>70772</v>
      </c>
      <c r="AC11" s="88" t="n">
        <f aca="false">+AB11-K11</f>
        <v>0</v>
      </c>
    </row>
    <row r="12" customFormat="false" ht="10.5" hidden="false" customHeight="true" outlineLevel="0" collapsed="false">
      <c r="A12" s="1" t="s">
        <v>130</v>
      </c>
      <c r="B12" s="2" t="s">
        <v>131</v>
      </c>
      <c r="C12" s="1" t="s">
        <v>130</v>
      </c>
      <c r="D12" s="83" t="s">
        <v>132</v>
      </c>
      <c r="E12" s="2"/>
      <c r="F12" s="84"/>
      <c r="G12" s="33"/>
      <c r="H12" s="64"/>
      <c r="I12" s="66"/>
      <c r="K12" s="36" t="n">
        <f aca="false">AC12</f>
        <v>0</v>
      </c>
      <c r="L12" s="65" t="n"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66"/>
      <c r="Q12" s="66" t="n">
        <f aca="false">ROUND(M12*Q$5,0)</f>
        <v>0</v>
      </c>
      <c r="R12" s="66" t="n">
        <f aca="false">IF(D12&gt;R$6,ROUND(M12*R$5,0),0)</f>
        <v>0</v>
      </c>
      <c r="S12" s="89"/>
      <c r="T12" s="90"/>
      <c r="U12" s="91"/>
      <c r="V12" s="90"/>
      <c r="W12" s="66"/>
      <c r="X12" s="40" t="n">
        <f aca="false">SUM(O12:R12)+SUM(V12:W12)</f>
        <v>0</v>
      </c>
      <c r="Y12" s="40" t="n">
        <f aca="false">SUM(M12+X12)</f>
        <v>0</v>
      </c>
      <c r="Z12" s="3"/>
      <c r="AA12" s="70"/>
      <c r="AB12" s="71"/>
      <c r="AC12" s="65" t="n">
        <f aca="false">SUM(AC11:AC11)</f>
        <v>0</v>
      </c>
    </row>
    <row r="13" customFormat="false" ht="10.5" hidden="false" customHeight="true" outlineLevel="0" collapsed="false">
      <c r="D13" s="2"/>
      <c r="E13" s="2"/>
      <c r="F13" s="18"/>
      <c r="G13" s="33"/>
      <c r="H13" s="64"/>
      <c r="I13" s="34"/>
      <c r="K13" s="36" t="s">
        <v>133</v>
      </c>
      <c r="L13" s="65" t="s">
        <v>133</v>
      </c>
      <c r="M13" s="36" t="s">
        <v>133</v>
      </c>
      <c r="N13" s="36" t="str">
        <f aca="false">+M13</f>
        <v>   -----------------</v>
      </c>
      <c r="O13" s="36" t="s">
        <v>133</v>
      </c>
      <c r="P13" s="65" t="s">
        <v>133</v>
      </c>
      <c r="Q13" s="65" t="s">
        <v>133</v>
      </c>
      <c r="R13" s="65" t="s">
        <v>133</v>
      </c>
      <c r="S13" s="92" t="n">
        <f aca="false">COUNTIF($S$11:$S$12,"S")</f>
        <v>0</v>
      </c>
      <c r="T13" s="93" t="s">
        <v>134</v>
      </c>
      <c r="U13" s="94" t="n">
        <f aca="false">COUNTIF($S$11:$S$12,"HS")</f>
        <v>0</v>
      </c>
      <c r="V13" s="65" t="s">
        <v>133</v>
      </c>
      <c r="W13" s="65" t="s">
        <v>133</v>
      </c>
      <c r="X13" s="36" t="s">
        <v>133</v>
      </c>
      <c r="Y13" s="36" t="s">
        <v>133</v>
      </c>
      <c r="Z13" s="3"/>
      <c r="AA13" s="70"/>
      <c r="AB13" s="71"/>
    </row>
    <row r="14" customFormat="false" ht="10.5" hidden="false" customHeight="true" outlineLevel="0" collapsed="false">
      <c r="A14" s="32" t="s">
        <v>135</v>
      </c>
      <c r="D14" s="2"/>
      <c r="E14" s="2"/>
      <c r="F14" s="18"/>
      <c r="G14" s="33"/>
      <c r="H14" s="64"/>
      <c r="I14" s="34"/>
      <c r="K14" s="36" t="n">
        <f aca="false">SUM(K11:K13)</f>
        <v>70772</v>
      </c>
      <c r="L14" s="65" t="n">
        <f aca="false">SUM(L11:L13)</f>
        <v>3597</v>
      </c>
      <c r="M14" s="95" t="n">
        <f aca="false">ROUND(SUM(M11:M13),-1)</f>
        <v>74370</v>
      </c>
      <c r="N14" s="95" t="n">
        <f aca="false">+M14</f>
        <v>74370</v>
      </c>
      <c r="O14" s="36" t="n">
        <f aca="false">SUM(O11:O13)</f>
        <v>10412</v>
      </c>
      <c r="P14" s="65" t="n">
        <f aca="false">SUM(P11:P13)</f>
        <v>0</v>
      </c>
      <c r="Q14" s="66" t="n">
        <f aca="false">SUM(Q11:Q13)</f>
        <v>2231</v>
      </c>
      <c r="R14" s="65" t="n">
        <f aca="false">SUM(R11:R13)</f>
        <v>1078</v>
      </c>
      <c r="S14" s="92" t="n">
        <f aca="false">COUNTIF($S$11:$S$12,"EC")</f>
        <v>0</v>
      </c>
      <c r="T14" s="93" t="s">
        <v>136</v>
      </c>
      <c r="U14" s="94" t="n">
        <f aca="false">COUNTIF($S$11:$S$12,"HEC")</f>
        <v>0</v>
      </c>
      <c r="V14" s="66" t="n">
        <f aca="false">SUM(V11:V13)</f>
        <v>15062</v>
      </c>
      <c r="W14" s="65" t="n">
        <f aca="false">SUM(W11:W13)</f>
        <v>62</v>
      </c>
      <c r="X14" s="40" t="n">
        <f aca="false">SUM(X11:X13)</f>
        <v>28845</v>
      </c>
      <c r="Y14" s="40" t="n">
        <f aca="false">SUM(Y11:Y13)</f>
        <v>103214</v>
      </c>
      <c r="Z14" s="3"/>
      <c r="AA14" s="70"/>
      <c r="AB14" s="71"/>
      <c r="AD14" s="96" t="n">
        <f aca="false">+Y14</f>
        <v>103214</v>
      </c>
      <c r="AE14" s="96" t="n">
        <f aca="false">SUM(K14:L14)+SUM(O14:R14)+SUM(V14:W14)</f>
        <v>103214</v>
      </c>
    </row>
    <row r="15" customFormat="false" ht="10.5" hidden="false" customHeight="true" outlineLevel="0" collapsed="false">
      <c r="D15" s="2"/>
      <c r="E15" s="2"/>
      <c r="F15" s="18"/>
      <c r="G15" s="33"/>
      <c r="H15" s="64"/>
      <c r="I15" s="34"/>
      <c r="K15" s="36" t="s">
        <v>133</v>
      </c>
      <c r="L15" s="65" t="s">
        <v>133</v>
      </c>
      <c r="M15" s="36" t="s">
        <v>133</v>
      </c>
      <c r="N15" s="36" t="str">
        <f aca="false">+M15</f>
        <v>   -----------------</v>
      </c>
      <c r="O15" s="36" t="s">
        <v>133</v>
      </c>
      <c r="P15" s="65" t="s">
        <v>133</v>
      </c>
      <c r="Q15" s="65" t="s">
        <v>133</v>
      </c>
      <c r="R15" s="65" t="s">
        <v>133</v>
      </c>
      <c r="S15" s="92" t="n">
        <f aca="false">COUNTIF($S$11:$S$12,"ES")</f>
        <v>0</v>
      </c>
      <c r="T15" s="93" t="s">
        <v>137</v>
      </c>
      <c r="U15" s="94" t="n">
        <f aca="false">COUNTIF($S$11:$S$12,"HES")</f>
        <v>0</v>
      </c>
      <c r="V15" s="65" t="s">
        <v>133</v>
      </c>
      <c r="W15" s="65" t="s">
        <v>133</v>
      </c>
      <c r="X15" s="36" t="s">
        <v>133</v>
      </c>
      <c r="Y15" s="36" t="s">
        <v>133</v>
      </c>
      <c r="Z15" s="3"/>
      <c r="AA15" s="70"/>
      <c r="AB15" s="71"/>
    </row>
    <row r="16" customFormat="false" ht="10.5" hidden="false" customHeight="true" outlineLevel="0" collapsed="false">
      <c r="A16" s="32" t="s">
        <v>138</v>
      </c>
      <c r="D16" s="2"/>
      <c r="E16" s="2"/>
      <c r="F16" s="18"/>
      <c r="G16" s="33"/>
      <c r="H16" s="64"/>
      <c r="I16" s="34"/>
      <c r="K16" s="36" t="n">
        <f aca="false">ROUND(K14,-1)</f>
        <v>70770</v>
      </c>
      <c r="L16" s="65" t="n">
        <f aca="false">ROUND(L14,-1)</f>
        <v>3600</v>
      </c>
      <c r="M16" s="95" t="n">
        <f aca="false">M14</f>
        <v>74370</v>
      </c>
      <c r="N16" s="95" t="n">
        <f aca="false">+M16</f>
        <v>74370</v>
      </c>
      <c r="O16" s="95" t="n">
        <f aca="false">ROUND(O14,-1)</f>
        <v>10410</v>
      </c>
      <c r="P16" s="39" t="n">
        <f aca="false">ROUND(P14,-1)</f>
        <v>0</v>
      </c>
      <c r="Q16" s="39" t="n">
        <f aca="false">ROUND(Q14,-1)</f>
        <v>2230</v>
      </c>
      <c r="R16" s="39" t="n">
        <f aca="false">ROUND(R14,-1)</f>
        <v>1080</v>
      </c>
      <c r="S16" s="92" t="n">
        <f aca="false">COUNTIF($S$11:$S$12,"F")</f>
        <v>1</v>
      </c>
      <c r="T16" s="93" t="s">
        <v>139</v>
      </c>
      <c r="U16" s="94" t="n">
        <f aca="false">COUNTIF($S$11:$S$12,"HF")</f>
        <v>0</v>
      </c>
      <c r="V16" s="39" t="n">
        <f aca="false">ROUND(V14,-1)</f>
        <v>15060</v>
      </c>
      <c r="W16" s="39" t="n">
        <f aca="false">ROUND(W14,-1)</f>
        <v>60</v>
      </c>
      <c r="X16" s="95" t="n">
        <f aca="false">SUM(O16:R16)+SUM(V16:W16)</f>
        <v>28840</v>
      </c>
      <c r="Y16" s="95" t="n">
        <f aca="false">M16+X16</f>
        <v>103210</v>
      </c>
      <c r="Z16" s="3"/>
      <c r="AA16" s="70"/>
      <c r="AB16" s="71"/>
      <c r="AD16" s="96" t="n">
        <f aca="false">+Y16</f>
        <v>103210</v>
      </c>
      <c r="AE16" s="96" t="n">
        <f aca="false">SUM(K16:L16)+SUM(O16:R16)+SUM(V16:W16)</f>
        <v>103210</v>
      </c>
      <c r="AF16" s="96" t="n">
        <f aca="false">+Y16</f>
        <v>103210</v>
      </c>
    </row>
    <row r="17" customFormat="false" ht="10.5" hidden="false" customHeight="true" outlineLevel="0" collapsed="false">
      <c r="A17" s="32" t="s">
        <v>140</v>
      </c>
      <c r="B17" s="9"/>
      <c r="C17" s="32"/>
      <c r="D17" s="9"/>
      <c r="E17" s="9"/>
      <c r="F17" s="10"/>
      <c r="G17" s="97"/>
      <c r="H17" s="98"/>
      <c r="I17" s="99"/>
      <c r="J17" s="32"/>
      <c r="K17" s="36"/>
      <c r="L17" s="65"/>
      <c r="M17" s="95"/>
      <c r="N17" s="95"/>
      <c r="O17" s="32" t="s">
        <v>141</v>
      </c>
      <c r="P17" s="39"/>
      <c r="Q17" s="39"/>
      <c r="R17" s="39"/>
      <c r="S17" s="12"/>
      <c r="T17" s="13"/>
      <c r="U17" s="21"/>
      <c r="V17" s="13"/>
      <c r="W17" s="39"/>
      <c r="X17" s="95"/>
      <c r="Y17" s="95"/>
      <c r="Z17" s="100"/>
      <c r="AA17" s="100"/>
      <c r="AB17" s="98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19:43:04Z</cp:lastPrinted>
  <dcterms:modified xsi:type="dcterms:W3CDTF">2013-10-28T19:43:06Z</dcterms:modified>
  <cp:revision>0</cp:revision>
  <dc:subject>SALARY AND FRINGES</dc:subject>
  <dc:title>PAYROLL</dc:title>
</cp:coreProperties>
</file>